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опер.с цел.субсид." sheetId="4" state="visible" r:id="rId5"/>
  </sheets>
  <definedNames>
    <definedName function="false" hidden="false" localSheetId="3" name="_xlnm.Print_Area" vbProcedure="false">'опер.с цел.субсид.'!$A$1:$J$29</definedName>
    <definedName function="false" hidden="false" localSheetId="0" name="_xlnm.Print_Area" vbProcedure="false">'стр.1'!$A$1:$DD$30</definedName>
    <definedName function="false" hidden="false" localSheetId="1" name="_xlnm.Print_Area" vbProcedure="false">'стр.2'!$A$1:$DD$29</definedName>
    <definedName function="false" hidden="false" localSheetId="2" name="_xlnm.Print_Area" vbProcedure="false">'стр.3'!$A$1:$D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Приложение</t>
  </si>
  <si>
    <t xml:space="preserve">к Приказу Росморречфлота</t>
  </si>
  <si>
    <t xml:space="preserve">от 20.10.2011 № 215</t>
  </si>
  <si>
    <t xml:space="preserve">(в ред. Приказа Росморречфлота</t>
  </si>
  <si>
    <t xml:space="preserve">от 08.02.2012 № 34)</t>
  </si>
  <si>
    <t xml:space="preserve">"УТВЕРЖДАЮ"</t>
  </si>
  <si>
    <t xml:space="preserve">Руководитель управления образования</t>
  </si>
  <si>
    <t xml:space="preserve">(должность лица, утверждающего план)</t>
  </si>
  <si>
    <t xml:space="preserve">Д.И. Вавилов</t>
  </si>
  <si>
    <t xml:space="preserve">(подпись)</t>
  </si>
  <si>
    <t xml:space="preserve">(И.О. Фамилия)</t>
  </si>
  <si>
    <t xml:space="preserve">"</t>
  </si>
  <si>
    <t xml:space="preserve">14</t>
  </si>
  <si>
    <t xml:space="preserve"> г.</t>
  </si>
  <si>
    <t xml:space="preserve">(дата утверждения)</t>
  </si>
  <si>
    <t xml:space="preserve">ПЛАН ФИНАНСОВО-ХОЗЯЙСТВЕННОЙ ДЕЯТЕЛЬНОСТИ</t>
  </si>
  <si>
    <t xml:space="preserve">на</t>
  </si>
  <si>
    <t xml:space="preserve">2014</t>
  </si>
  <si>
    <t xml:space="preserve"> год и плановый период</t>
  </si>
  <si>
    <t xml:space="preserve"> и</t>
  </si>
  <si>
    <t xml:space="preserve"> годов</t>
  </si>
  <si>
    <t xml:space="preserve">28</t>
  </si>
  <si>
    <t xml:space="preserve">января</t>
  </si>
  <si>
    <t xml:space="preserve">(дата составления)</t>
  </si>
  <si>
    <t xml:space="preserve">Наименование учреждения</t>
  </si>
  <si>
    <t xml:space="preserve">Муниципальное бюджетное дошкольное образовательное учреждение Детский сад «Солнышко» п.Ягодное»</t>
  </si>
  <si>
    <t xml:space="preserve">ИНН/КПП</t>
  </si>
  <si>
    <t xml:space="preserve">4908006621/490801001</t>
  </si>
  <si>
    <t xml:space="preserve">Адрес фактического местонахождения учреждения</t>
  </si>
  <si>
    <t xml:space="preserve">Магаданская область, Ягоднинский район, поселок Ягодное, улица Школьная, дом 9</t>
  </si>
  <si>
    <t xml:space="preserve">Наименование органа, осуществляющего функции и полномочия учредителя</t>
  </si>
  <si>
    <t xml:space="preserve">Муниципальное казенное учреждение «Управление образованием» муниципального учреждения «Администрация муниципального образования «Ягоднинский муниципальный район Магаданской области»»</t>
  </si>
  <si>
    <t xml:space="preserve">Единица измерения</t>
  </si>
  <si>
    <t xml:space="preserve">руб.</t>
  </si>
  <si>
    <t xml:space="preserve">1. Реквизиты учреждения</t>
  </si>
  <si>
    <t xml:space="preserve">Полное наименование учреждения (краткое наименование)</t>
  </si>
  <si>
    <t xml:space="preserve">Юридический адрес</t>
  </si>
  <si>
    <t xml:space="preserve">Адрес фактического местонахождения</t>
  </si>
  <si>
    <t xml:space="preserve">Телефон/факс учреждения</t>
  </si>
  <si>
    <t xml:space="preserve">+7(41343)22023</t>
  </si>
  <si>
    <t xml:space="preserve">Интернет-ресурс/Адрес электронной почты</t>
  </si>
  <si>
    <t xml:space="preserve">Наименование должности руководителя учреждения</t>
  </si>
  <si>
    <t xml:space="preserve">Заведующий</t>
  </si>
  <si>
    <t xml:space="preserve">Ф.И.О. руководителя учреждения</t>
  </si>
  <si>
    <t xml:space="preserve">Журба Марина Леонидовна</t>
  </si>
  <si>
    <t xml:space="preserve">Контактная информация</t>
  </si>
  <si>
    <t xml:space="preserve">Ф.И.О. главного бухгалтера</t>
  </si>
  <si>
    <t xml:space="preserve">Формагей Валентина Валентиновна</t>
  </si>
  <si>
    <t xml:space="preserve">+7(41343)22368</t>
  </si>
  <si>
    <t xml:space="preserve">ОГРН, дата государственной регистрации</t>
  </si>
  <si>
    <t xml:space="preserve">1024901350650</t>
  </si>
  <si>
    <t xml:space="preserve">Перечень, наименование филиалов учреждения (при наличии)</t>
  </si>
  <si>
    <t xml:space="preserve">Перечень разрешительных документов, на основании которых учреждение осуществляет деятельность (при наличии)</t>
  </si>
  <si>
    <t xml:space="preserve">2. Сведения о деятельности учреждения</t>
  </si>
  <si>
    <t xml:space="preserve">2.1. Цели деятельности учреждения:</t>
  </si>
  <si>
    <t xml:space="preserve">Предоставление общедоступного бесплатного дошкольного образования
</t>
  </si>
  <si>
    <t xml:space="preserve">2.2. Виды деятельности учреждения:</t>
  </si>
  <si>
    <t xml:space="preserve">80.10.1 дошкольное образование</t>
  </si>
  <si>
    <t xml:space="preserve">2.3. Перечень услуг (работ), осуществляемых на платной основе:</t>
  </si>
  <si>
    <t xml:space="preserve">МБДОУ "Детский сад "Солнышко" п. Ягодное"</t>
  </si>
  <si>
    <t xml:space="preserve">(Наименование учреждения)</t>
  </si>
  <si>
    <t xml:space="preserve">3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I. Общая сумма балансовой стоимости нефинансовых активов, всего</t>
  </si>
  <si>
    <t xml:space="preserve">из них:</t>
  </si>
  <si>
    <t xml:space="preserve">недвижимое имущество</t>
  </si>
  <si>
    <t xml:space="preserve">особо ценное движимое имущество</t>
  </si>
  <si>
    <t xml:space="preserve">II. Общая сумма финансовых активов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III. Общая сумма обязательств, всего</t>
  </si>
  <si>
    <t xml:space="preserve">просроченная кредиторская задолженность</t>
  </si>
  <si>
    <t xml:space="preserve">4. Плановые показатели поступлений и выплат</t>
  </si>
  <si>
    <t xml:space="preserve">I.Планируемые суммы поступлений, всего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казание платных услуг (выполнение работ) и иная приносящая доход деятельность</t>
  </si>
  <si>
    <t xml:space="preserve">II. Планируемые суммы выплат, всего</t>
  </si>
  <si>
    <t xml:space="preserve">оплата труда и начисления на выплаты по оплате труда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арендная плата за пользование имуществом</t>
  </si>
  <si>
    <t xml:space="preserve">прочие работы, услуги</t>
  </si>
  <si>
    <t xml:space="preserve">оплата услуг по содержанию имущества</t>
  </si>
  <si>
    <t xml:space="preserve">Иные расхо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материальных запасов</t>
  </si>
  <si>
    <t xml:space="preserve">Планируемая сумма выплат по публичным обязательствам:</t>
  </si>
  <si>
    <t xml:space="preserve">Составляется на последнюю отчетную дату, предшествующую дате составления Плана.</t>
  </si>
  <si>
    <t xml:space="preserve">4. Перечень движимого и недвижимого имущества учреждения</t>
  </si>
  <si>
    <t xml:space="preserve">Перечень движимого
и недвижимого имущества учреждения</t>
  </si>
  <si>
    <t xml:space="preserve">Кол-во, ед.</t>
  </si>
  <si>
    <t xml:space="preserve">в том числе:</t>
  </si>
  <si>
    <t xml:space="preserve">закрепленное на праве оперативного управления</t>
  </si>
  <si>
    <t xml:space="preserve">приобретенное за счет средств, выделенных собственником имущества</t>
  </si>
  <si>
    <t xml:space="preserve">приобретенное
за счет доходов, полученных
от иной приносящей доход деятельности</t>
  </si>
  <si>
    <t xml:space="preserve">Недвижимое имущество, всего</t>
  </si>
  <si>
    <t xml:space="preserve">из него:</t>
  </si>
  <si>
    <t xml:space="preserve">Здания</t>
  </si>
  <si>
    <t xml:space="preserve">Сооружения</t>
  </si>
  <si>
    <t xml:space="preserve">Другие (расшифровать)</t>
  </si>
  <si>
    <t xml:space="preserve">Движимое имущество, всего</t>
  </si>
  <si>
    <t xml:space="preserve">Машины</t>
  </si>
  <si>
    <t xml:space="preserve">особо ценного</t>
  </si>
  <si>
    <t xml:space="preserve">Итого:</t>
  </si>
  <si>
    <t xml:space="preserve">Информация об операциях с целевыми средствами из бюджета</t>
  </si>
  <si>
    <t xml:space="preserve">Финансовый год</t>
  </si>
  <si>
    <t xml:space="preserve">Полное наименование учреждения</t>
  </si>
  <si>
    <t xml:space="preserve">Муниципальное бюджетное дошкольное общеобразовательное учреждение "Детский сад "Солнышко" п. Ягодное"</t>
  </si>
  <si>
    <t xml:space="preserve">ИНН</t>
  </si>
  <si>
    <t xml:space="preserve">КПП</t>
  </si>
  <si>
    <t xml:space="preserve">Валюта</t>
  </si>
  <si>
    <t xml:space="preserve">Рубль</t>
  </si>
  <si>
    <t xml:space="preserve">Сумма планируемых поступлений на осуществление бюджетных инвестиций, ВСЕГО</t>
  </si>
  <si>
    <t xml:space="preserve">В объекты капитального строительства и приобретаемого недвижимого имущества</t>
  </si>
  <si>
    <t xml:space="preserve">Плановые поступления по объектам капитального строительства</t>
  </si>
  <si>
    <t xml:space="preserve">Плановые поступления по объектам недвижимого имущеста</t>
  </si>
  <si>
    <t xml:space="preserve">Код</t>
  </si>
  <si>
    <t xml:space="preserve">Код КОСГУ</t>
  </si>
  <si>
    <t xml:space="preserve">Наименование целевой субсидии</t>
  </si>
  <si>
    <t xml:space="preserve">Сумма</t>
  </si>
  <si>
    <t xml:space="preserve">0830</t>
  </si>
  <si>
    <t xml:space="preserve">Прочий капитальный ремонт</t>
  </si>
  <si>
    <t xml:space="preserve">0810</t>
  </si>
  <si>
    <t xml:space="preserve">Приобретение основных средств</t>
  </si>
  <si>
    <t xml:space="preserve">0840</t>
  </si>
  <si>
    <t xml:space="preserve">РЦП "Безопасность образовательного процесса в образовательных учреждениях Ягоднинского района на 2013-2014</t>
  </si>
  <si>
    <t xml:space="preserve">0850</t>
  </si>
  <si>
    <t xml:space="preserve">Повышение качества и доступности дошкольного образования в Магаданской области на 2014-2020 г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false" outlineLevel="0" collapsed="false">
      <c r="DD1" s="3" t="s">
        <v>0</v>
      </c>
    </row>
    <row r="2" s="2" customFormat="true" ht="12.75" hidden="true" customHeight="false" outlineLevel="0" collapsed="false">
      <c r="DD2" s="3" t="s">
        <v>1</v>
      </c>
    </row>
    <row r="3" s="2" customFormat="true" ht="12.75" hidden="true" customHeight="false" outlineLevel="0" collapsed="false">
      <c r="DD3" s="3" t="s">
        <v>2</v>
      </c>
    </row>
    <row r="4" s="2" customFormat="true" ht="4.5" hidden="true" customHeight="true" outlineLevel="0" collapsed="false"/>
    <row r="5" s="4" customFormat="true" ht="11.1" hidden="true" customHeight="true" outlineLevel="0" collapsed="false">
      <c r="DD5" s="5" t="s">
        <v>3</v>
      </c>
    </row>
    <row r="6" s="4" customFormat="true" ht="11.1" hidden="true" customHeight="true" outlineLevel="0" collapsed="false">
      <c r="DD6" s="5" t="s">
        <v>4</v>
      </c>
    </row>
    <row r="7" customFormat="false" ht="21" hidden="false" customHeight="true" outlineLevel="0" collapsed="false"/>
    <row r="8" customFormat="false" ht="15.75" hidden="false" customHeight="false" outlineLevel="0" collapsed="false">
      <c r="DD8" s="6" t="s">
        <v>5</v>
      </c>
    </row>
    <row r="9" customFormat="false" ht="15.75" hidden="false" customHeight="false" outlineLevel="0" collapsed="false">
      <c r="BL9" s="7" t="s">
        <v>6</v>
      </c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BL10" s="8" t="s">
        <v>7</v>
      </c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.75" hidden="false" customHeight="false" outlineLevel="0" collapsed="false"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B11" s="7" t="s">
        <v>8</v>
      </c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L12" s="9" t="s">
        <v>9</v>
      </c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  <c r="CB12" s="9" t="s">
        <v>10</v>
      </c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.75" hidden="false" customHeight="false" outlineLevel="0" collapsed="false">
      <c r="BL13" s="11" t="s">
        <v>11</v>
      </c>
      <c r="BM13" s="11"/>
      <c r="BN13" s="12"/>
      <c r="BO13" s="12"/>
      <c r="BP13" s="12"/>
      <c r="BQ13" s="12"/>
      <c r="BR13" s="1" t="s">
        <v>11</v>
      </c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1" t="n">
        <v>20</v>
      </c>
      <c r="CT13" s="11"/>
      <c r="CU13" s="11"/>
      <c r="CV13" s="11"/>
      <c r="CW13" s="11"/>
      <c r="CX13" s="13" t="s">
        <v>12</v>
      </c>
      <c r="CY13" s="13"/>
      <c r="CZ13" s="13"/>
      <c r="DA13" s="13"/>
      <c r="DB13" s="1" t="s">
        <v>13</v>
      </c>
    </row>
    <row r="14" customFormat="false" ht="15.75" hidden="false" customHeight="false" outlineLevel="0" collapsed="false">
      <c r="BL14" s="9" t="s">
        <v>14</v>
      </c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24" hidden="false" customHeight="true" outlineLevel="0" collapsed="false"/>
    <row r="16" s="15" customFormat="true" ht="16.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5" customFormat="true" ht="16.5" hidden="false" customHeight="false" outlineLevel="0" collapsed="false">
      <c r="P17" s="16" t="s">
        <v>16</v>
      </c>
      <c r="Q17" s="17" t="s">
        <v>17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5" t="s">
        <v>18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5" t="s">
        <v>19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5" t="s">
        <v>20</v>
      </c>
    </row>
    <row r="18" customFormat="false" ht="21" hidden="false" customHeight="true" outlineLevel="0" collapsed="false"/>
    <row r="19" customFormat="false" ht="15.75" hidden="false" customHeight="false" outlineLevel="0" collapsed="false">
      <c r="A19" s="11" t="s">
        <v>11</v>
      </c>
      <c r="B19" s="11"/>
      <c r="C19" s="12" t="s">
        <v>21</v>
      </c>
      <c r="D19" s="12"/>
      <c r="E19" s="12"/>
      <c r="F19" s="12"/>
      <c r="G19" s="1" t="s">
        <v>11</v>
      </c>
      <c r="J19" s="12" t="s">
        <v>2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 t="n">
        <v>20</v>
      </c>
      <c r="AC19" s="11"/>
      <c r="AD19" s="11"/>
      <c r="AE19" s="11"/>
      <c r="AF19" s="13" t="s">
        <v>12</v>
      </c>
      <c r="AG19" s="13"/>
      <c r="AH19" s="13"/>
      <c r="AI19" s="13"/>
      <c r="AJ19" s="1" t="s">
        <v>13</v>
      </c>
    </row>
    <row r="20" customFormat="false" ht="15.75" hidden="false" customHeight="false" outlineLevel="0" collapsed="false">
      <c r="A20" s="9" t="s">
        <v>2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21" hidden="false" customHeight="true" outlineLevel="0" collapsed="false"/>
    <row r="22" s="18" customFormat="true" ht="51.75" hidden="false" customHeight="true" outlineLevel="0" collapsed="false">
      <c r="A22" s="18" t="s">
        <v>24</v>
      </c>
      <c r="AY22" s="19" t="s">
        <v>25</v>
      </c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4" s="18" customFormat="true" ht="16.5" hidden="false" customHeight="true" outlineLevel="0" collapsed="false">
      <c r="A24" s="18" t="s">
        <v>26</v>
      </c>
      <c r="AY24" s="20" t="s">
        <v>27</v>
      </c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6" s="18" customFormat="true" ht="47.2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9" t="s">
        <v>29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8" s="18" customFormat="true" ht="84.7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19" t="s">
        <v>31</v>
      </c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30" customFormat="false" ht="15.75" hidden="false" customHeight="false" outlineLevel="0" collapsed="false">
      <c r="A30" s="1" t="s">
        <v>32</v>
      </c>
      <c r="AY30" s="1" t="s">
        <v>33</v>
      </c>
    </row>
  </sheetData>
  <mergeCells count="28">
    <mergeCell ref="BL9:DD9"/>
    <mergeCell ref="BL10:DD10"/>
    <mergeCell ref="BL11:BZ11"/>
    <mergeCell ref="CB11:DD11"/>
    <mergeCell ref="BL12:BZ12"/>
    <mergeCell ref="CB12:DD12"/>
    <mergeCell ref="BL13:BM13"/>
    <mergeCell ref="BN13:BQ13"/>
    <mergeCell ref="BU13:CR13"/>
    <mergeCell ref="CS13:CW13"/>
    <mergeCell ref="CX13:DA13"/>
    <mergeCell ref="BL14:DD14"/>
    <mergeCell ref="A16:DD16"/>
    <mergeCell ref="Q17:AB17"/>
    <mergeCell ref="BI17:BT17"/>
    <mergeCell ref="BY17:CJ17"/>
    <mergeCell ref="A19:B19"/>
    <mergeCell ref="C19:F19"/>
    <mergeCell ref="J19:AA19"/>
    <mergeCell ref="AB19:AE19"/>
    <mergeCell ref="AF19:AI19"/>
    <mergeCell ref="A20:AL20"/>
    <mergeCell ref="AY22:DD22"/>
    <mergeCell ref="AY24:DD24"/>
    <mergeCell ref="A26:AX26"/>
    <mergeCell ref="AY26:DD26"/>
    <mergeCell ref="A28:AX28"/>
    <mergeCell ref="AY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15" activeCellId="0" sqref="BH15:DD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2" width="0.85"/>
  </cols>
  <sheetData>
    <row r="1" customFormat="false" ht="16.5" hidden="false" customHeight="true" outlineLevel="0" collapsed="false">
      <c r="B1" s="23" t="s">
        <v>3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4"/>
    </row>
    <row r="2" customFormat="false" ht="3" hidden="false" customHeight="true" outlineLevel="0" collapsed="false"/>
    <row r="3" customFormat="false" ht="64.5" hidden="false" customHeight="true" outlineLevel="0" collapsed="false">
      <c r="A3" s="25"/>
      <c r="B3" s="26" t="s">
        <v>3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5"/>
      <c r="BH3" s="26" t="s">
        <v>25</v>
      </c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customFormat="false" ht="35.25" hidden="false" customHeight="true" outlineLevel="0" collapsed="false">
      <c r="A4" s="25"/>
      <c r="B4" s="27" t="s">
        <v>3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5"/>
      <c r="BH4" s="26" t="s">
        <v>29</v>
      </c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</row>
    <row r="5" customFormat="false" ht="32.25" hidden="false" customHeight="true" outlineLevel="0" collapsed="false">
      <c r="A5" s="25"/>
      <c r="B5" s="27" t="s">
        <v>3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5"/>
      <c r="BH5" s="28" t="s">
        <v>29</v>
      </c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</row>
    <row r="6" customFormat="false" ht="17.25" hidden="false" customHeight="true" outlineLevel="0" collapsed="false">
      <c r="A6" s="25"/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5"/>
      <c r="BH6" s="28" t="s">
        <v>39</v>
      </c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</row>
    <row r="7" customFormat="false" ht="17.25" hidden="false" customHeight="true" outlineLevel="0" collapsed="false">
      <c r="A7" s="25"/>
      <c r="B7" s="27" t="s">
        <v>4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5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</row>
    <row r="8" customFormat="false" ht="17.25" hidden="false" customHeight="true" outlineLevel="0" collapsed="false">
      <c r="A8" s="29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29"/>
      <c r="BH8" s="31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</row>
    <row r="9" customFormat="false" ht="17.25" hidden="false" customHeight="true" outlineLevel="0" collapsed="false">
      <c r="A9" s="32"/>
      <c r="B9" s="33" t="s">
        <v>4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2"/>
      <c r="BH9" s="34" t="s">
        <v>44</v>
      </c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</row>
    <row r="10" customFormat="false" ht="17.25" hidden="false" customHeight="true" outlineLevel="0" collapsed="false">
      <c r="A10" s="35"/>
      <c r="B10" s="36" t="s">
        <v>4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5"/>
      <c r="BH10" s="37" t="s">
        <v>39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</row>
    <row r="11" customFormat="false" ht="17.25" hidden="false" customHeight="true" outlineLevel="0" collapsed="false">
      <c r="A11" s="29"/>
      <c r="B11" s="30" t="s">
        <v>4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29"/>
      <c r="BH11" s="31" t="s">
        <v>47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</row>
    <row r="12" customFormat="false" ht="17.25" hidden="false" customHeight="true" outlineLevel="0" collapsed="false">
      <c r="A12" s="35"/>
      <c r="B12" s="36" t="s">
        <v>4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5"/>
      <c r="BH12" s="37" t="s">
        <v>48</v>
      </c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customFormat="false" ht="17.25" hidden="false" customHeight="true" outlineLevel="0" collapsed="false">
      <c r="A13" s="25"/>
      <c r="B13" s="27" t="s">
        <v>4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5"/>
      <c r="BH13" s="28" t="s">
        <v>50</v>
      </c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7.25" hidden="false" customHeight="true" outlineLevel="0" collapsed="false">
      <c r="A14" s="25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5"/>
      <c r="BH14" s="28" t="s">
        <v>27</v>
      </c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30" hidden="false" customHeight="true" outlineLevel="0" collapsed="false">
      <c r="A15" s="25"/>
      <c r="B15" s="26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customFormat="false" ht="45" hidden="false" customHeight="true" outlineLevel="0" collapsed="false">
      <c r="A16" s="25"/>
      <c r="B16" s="26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8" customFormat="false" ht="15.75" hidden="false" customHeight="false" outlineLevel="0" collapsed="false">
      <c r="B18" s="23" t="s">
        <v>5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4"/>
    </row>
    <row r="19" customFormat="false" ht="9" hidden="false" customHeight="true" outlineLevel="0" collapsed="false"/>
    <row r="20" customFormat="false" ht="15" hidden="false" customHeight="false" outlineLevel="0" collapsed="false">
      <c r="B20" s="22" t="s">
        <v>54</v>
      </c>
    </row>
    <row r="21" customFormat="false" ht="3" hidden="false" customHeight="true" outlineLevel="0" collapsed="false"/>
    <row r="22" customFormat="false" ht="56.25" hidden="false" customHeight="true" outlineLevel="0" collapsed="false">
      <c r="A22" s="25"/>
      <c r="B22" s="38" t="s">
        <v>5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26"/>
    </row>
    <row r="23" customFormat="false" ht="18" hidden="false" customHeight="true" outlineLevel="0" collapsed="false">
      <c r="B23" s="22" t="s">
        <v>56</v>
      </c>
    </row>
    <row r="24" customFormat="false" ht="3" hidden="false" customHeight="true" outlineLevel="0" collapsed="false"/>
    <row r="25" customFormat="false" ht="55.5" hidden="false" customHeight="true" outlineLevel="0" collapsed="false">
      <c r="A25" s="25"/>
      <c r="B25" s="38" t="s">
        <v>5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26"/>
    </row>
    <row r="26" customFormat="false" ht="18" hidden="false" customHeight="true" outlineLevel="0" collapsed="false">
      <c r="B26" s="22" t="s">
        <v>58</v>
      </c>
    </row>
    <row r="27" customFormat="false" ht="3" hidden="false" customHeight="true" outlineLevel="0" collapsed="false"/>
    <row r="28" customFormat="false" ht="90" hidden="false" customHeight="true" outlineLevel="0" collapsed="false">
      <c r="A28" s="25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26"/>
    </row>
    <row r="29" customFormat="false" ht="3" hidden="false" customHeight="true" outlineLevel="0" collapsed="false"/>
  </sheetData>
  <mergeCells count="33">
    <mergeCell ref="B1:DC1"/>
    <mergeCell ref="B3:BF3"/>
    <mergeCell ref="BH3:DD3"/>
    <mergeCell ref="B4:BF4"/>
    <mergeCell ref="BH4:DD4"/>
    <mergeCell ref="B5:BF5"/>
    <mergeCell ref="BH5:DD5"/>
    <mergeCell ref="B6:BF6"/>
    <mergeCell ref="BH6:DD6"/>
    <mergeCell ref="B7:BF7"/>
    <mergeCell ref="BH7:DD7"/>
    <mergeCell ref="B8:BF8"/>
    <mergeCell ref="BH8:DD8"/>
    <mergeCell ref="B9:BF9"/>
    <mergeCell ref="BH9:DD9"/>
    <mergeCell ref="B10:BF10"/>
    <mergeCell ref="BH10:DD10"/>
    <mergeCell ref="B11:BF11"/>
    <mergeCell ref="BH11:DD11"/>
    <mergeCell ref="B12:BF12"/>
    <mergeCell ref="BH12:DD12"/>
    <mergeCell ref="B13:BF13"/>
    <mergeCell ref="BH13:DD13"/>
    <mergeCell ref="B14:BF14"/>
    <mergeCell ref="BH14:DD14"/>
    <mergeCell ref="B15:BF15"/>
    <mergeCell ref="BH15:DD15"/>
    <mergeCell ref="B16:BF16"/>
    <mergeCell ref="BH16:DD16"/>
    <mergeCell ref="B18:DC18"/>
    <mergeCell ref="B22:DC22"/>
    <mergeCell ref="B25:DC25"/>
    <mergeCell ref="B28:DC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7" activeCellId="0" sqref="BE27:DD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2" width="0.85"/>
  </cols>
  <sheetData>
    <row r="1" customFormat="false" ht="15" hidden="false" customHeight="false" outlineLevel="0" collapsed="false">
      <c r="BB1" s="39" t="s">
        <v>59</v>
      </c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</row>
    <row r="2" customFormat="false" ht="15" hidden="false" customHeight="false" outlineLevel="0" collapsed="false">
      <c r="BB2" s="40" t="s">
        <v>60</v>
      </c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</row>
    <row r="3" customFormat="false" ht="16.5" hidden="false" customHeight="true" outlineLevel="0" collapsed="false">
      <c r="B3" s="23" t="s">
        <v>61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41"/>
    </row>
    <row r="4" customFormat="false" ht="3" hidden="false" customHeight="true" outlineLevel="0" collapsed="false"/>
    <row r="5" s="43" customFormat="true" ht="21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 t="s">
        <v>63</v>
      </c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s="46" customFormat="true" ht="30.75" hidden="false" customHeight="true" outlineLevel="0" collapsed="false">
      <c r="A6" s="29"/>
      <c r="B6" s="44" t="s">
        <v>6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5" t="n">
        <v>2495106.38</v>
      </c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</row>
    <row r="7" s="46" customFormat="true" ht="15" hidden="false" customHeight="true" outlineLevel="0" collapsed="false">
      <c r="A7" s="35"/>
      <c r="B7" s="47" t="s">
        <v>6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</row>
    <row r="8" s="46" customFormat="true" ht="15" hidden="false" customHeight="true" outlineLevel="0" collapsed="false">
      <c r="A8" s="25"/>
      <c r="B8" s="49" t="s">
        <v>6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</row>
    <row r="9" s="46" customFormat="true" ht="15" hidden="false" customHeight="true" outlineLevel="0" collapsed="false">
      <c r="A9" s="25"/>
      <c r="B9" s="49" t="s">
        <v>67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 t="n">
        <v>635961</v>
      </c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</row>
    <row r="10" s="46" customFormat="true" ht="15" hidden="false" customHeight="true" outlineLevel="0" collapsed="false">
      <c r="A10" s="29"/>
      <c r="B10" s="44" t="s">
        <v>68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51" t="n">
        <v>1169875.23</v>
      </c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</row>
    <row r="11" s="46" customFormat="true" ht="15.75" hidden="false" customHeight="true" outlineLevel="0" collapsed="false">
      <c r="A11" s="35"/>
      <c r="B11" s="47" t="s">
        <v>6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</row>
    <row r="12" s="46" customFormat="true" ht="15" hidden="false" customHeight="true" outlineLevel="0" collapsed="false">
      <c r="A12" s="25"/>
      <c r="B12" s="49" t="s">
        <v>6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3" t="n">
        <v>197927.68</v>
      </c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</row>
    <row r="13" s="46" customFormat="true" ht="15" hidden="false" customHeight="true" outlineLevel="0" collapsed="false">
      <c r="A13" s="25"/>
      <c r="B13" s="49" t="s">
        <v>7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3" t="n">
        <v>871994.71</v>
      </c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</row>
    <row r="14" s="46" customFormat="true" ht="15" hidden="false" customHeight="true" outlineLevel="0" collapsed="false">
      <c r="A14" s="29"/>
      <c r="B14" s="44" t="s">
        <v>7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51" t="n">
        <v>-17650</v>
      </c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</row>
    <row r="15" s="46" customFormat="true" ht="15.75" hidden="false" customHeight="true" outlineLevel="0" collapsed="false">
      <c r="A15" s="35"/>
      <c r="B15" s="47" t="s">
        <v>6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</row>
    <row r="16" s="46" customFormat="true" ht="15" hidden="false" customHeight="true" outlineLevel="0" collapsed="false">
      <c r="A16" s="25"/>
      <c r="B16" s="54" t="s">
        <v>72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3" t="n">
        <v>0</v>
      </c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16.5" hidden="false" customHeight="true" outlineLevel="0" collapsed="false">
      <c r="B20" s="23" t="s">
        <v>7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41"/>
    </row>
    <row r="21" customFormat="false" ht="3" hidden="false" customHeight="true" outlineLevel="0" collapsed="false"/>
    <row r="22" s="43" customFormat="true" ht="21" hidden="false" customHeight="true" outlineLevel="0" collapsed="false">
      <c r="A22" s="42" t="s">
        <v>6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 t="s">
        <v>63</v>
      </c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46" customFormat="true" ht="18" hidden="false" customHeight="true" outlineLevel="0" collapsed="false">
      <c r="A23" s="29"/>
      <c r="B23" s="44" t="s">
        <v>7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5" t="n">
        <f aca="false">BE25+BE26+BE28</f>
        <v>26352980</v>
      </c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46" customFormat="true" ht="15" hidden="false" customHeight="true" outlineLevel="0" collapsed="false">
      <c r="A24" s="35"/>
      <c r="B24" s="47" t="s">
        <v>6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s="46" customFormat="true" ht="27" hidden="false" customHeight="true" outlineLevel="0" collapsed="false">
      <c r="A25" s="25"/>
      <c r="B25" s="49" t="s">
        <v>7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5" t="n">
        <v>21144700</v>
      </c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</row>
    <row r="26" s="46" customFormat="true" ht="15" hidden="false" customHeight="true" outlineLevel="0" collapsed="false">
      <c r="A26" s="25"/>
      <c r="B26" s="49" t="s">
        <v>7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55" t="n">
        <f aca="false">483300+182000+1954100+4900</f>
        <v>2624300</v>
      </c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</row>
    <row r="27" s="46" customFormat="true" ht="15" hidden="false" customHeight="true" outlineLevel="0" collapsed="false">
      <c r="A27" s="29"/>
      <c r="B27" s="49" t="s">
        <v>7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</row>
    <row r="28" s="46" customFormat="true" ht="26.25" hidden="false" customHeight="true" outlineLevel="0" collapsed="false">
      <c r="A28" s="29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55" t="n">
        <v>2583980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</row>
    <row r="29" s="46" customFormat="true" ht="15" hidden="false" customHeight="true" outlineLevel="0" collapsed="false">
      <c r="A29" s="29"/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5" t="n">
        <f aca="false">BE31+BE32+BE33+BE36+BE37+BE39+BE41+BE38</f>
        <v>26352980</v>
      </c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s="46" customFormat="true" ht="15.75" hidden="false" customHeight="true" outlineLevel="0" collapsed="false">
      <c r="A30" s="35"/>
      <c r="B30" s="47" t="s">
        <v>6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s="46" customFormat="true" ht="25.5" hidden="false" customHeight="true" outlineLevel="0" collapsed="false">
      <c r="A31" s="25"/>
      <c r="B31" s="49" t="s">
        <v>8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50" t="n">
        <f aca="false">822000+12746700+37200+3696600+75500+404200+496700</f>
        <v>18278900</v>
      </c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</row>
    <row r="32" s="46" customFormat="true" ht="15" hidden="false" customHeight="true" outlineLevel="0" collapsed="false">
      <c r="A32" s="25"/>
      <c r="B32" s="49" t="s">
        <v>8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50" t="n">
        <f aca="false">12000+90000</f>
        <v>102000</v>
      </c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</row>
    <row r="33" s="46" customFormat="true" ht="15" hidden="false" customHeight="true" outlineLevel="0" collapsed="false">
      <c r="A33" s="29"/>
      <c r="B33" s="49" t="s">
        <v>8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50" t="n">
        <f aca="false">90000+20000</f>
        <v>110000</v>
      </c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</row>
    <row r="34" s="46" customFormat="true" ht="15" hidden="false" customHeight="true" outlineLevel="0" collapsed="false">
      <c r="A34" s="29"/>
      <c r="B34" s="49" t="s">
        <v>8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</row>
    <row r="35" s="46" customFormat="true" ht="15" hidden="false" customHeight="true" outlineLevel="0" collapsed="false">
      <c r="A35" s="29"/>
      <c r="B35" s="49" t="s">
        <v>8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s="46" customFormat="true" ht="15" hidden="false" customHeight="true" outlineLevel="0" collapsed="false">
      <c r="A36" s="29"/>
      <c r="B36" s="56" t="s">
        <v>8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49"/>
      <c r="BE36" s="50" t="n">
        <f aca="false">459300+49800+4900</f>
        <v>514000</v>
      </c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s="46" customFormat="true" ht="15" hidden="false" customHeight="true" outlineLevel="0" collapsed="false">
      <c r="A37" s="29"/>
      <c r="B37" s="49" t="s">
        <v>8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 t="n">
        <f aca="false">600700+20000+1954100</f>
        <v>2574800</v>
      </c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s="46" customFormat="true" ht="15" hidden="false" customHeight="true" outlineLevel="0" collapsed="false">
      <c r="A38" s="29"/>
      <c r="B38" s="54" t="s">
        <v>8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0" t="n">
        <v>260000</v>
      </c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</row>
    <row r="39" s="46" customFormat="true" ht="15" hidden="false" customHeight="true" outlineLevel="0" collapsed="false">
      <c r="A39" s="29"/>
      <c r="B39" s="49" t="s">
        <v>8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50" t="n">
        <f aca="false">359300+182000</f>
        <v>541300</v>
      </c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s="46" customFormat="true" ht="15" hidden="false" customHeight="true" outlineLevel="0" collapsed="false">
      <c r="A40" s="29"/>
      <c r="B40" s="49" t="s">
        <v>8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s="46" customFormat="true" ht="15" hidden="false" customHeight="true" outlineLevel="0" collapsed="false">
      <c r="A41" s="29"/>
      <c r="B41" s="49" t="s">
        <v>9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50" t="n">
        <f aca="false">1091300+296700+2583980</f>
        <v>3971980</v>
      </c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s="46" customFormat="true" ht="30.75" hidden="false" customHeight="true" outlineLevel="0" collapsed="false">
      <c r="A42" s="29"/>
      <c r="B42" s="49" t="s">
        <v>91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s="46" customFormat="true" ht="15" hidden="true" customHeight="false" outlineLevel="0" collapsed="false">
      <c r="A43" s="2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s="46" customFormat="true" ht="15" hidden="true" customHeight="false" outlineLevel="0" collapsed="false">
      <c r="A44" s="2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</row>
    <row r="45" s="46" customFormat="true" ht="15" hidden="true" customHeight="false" outlineLevel="0" collapsed="false">
      <c r="A45" s="2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  <row r="46" s="46" customFormat="true" ht="15" hidden="true" customHeight="false" outlineLevel="0" collapsed="false">
      <c r="A46" s="2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s="46" customFormat="true" ht="15" hidden="true" customHeight="true" outlineLevel="0" collapsed="false">
      <c r="A47" s="29"/>
      <c r="B47" s="44" t="s">
        <v>7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</row>
    <row r="48" s="46" customFormat="true" ht="15.75" hidden="true" customHeight="true" outlineLevel="0" collapsed="false">
      <c r="A48" s="35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</row>
    <row r="49" s="46" customFormat="true" ht="15" hidden="true" customHeight="true" outlineLevel="0" collapsed="false">
      <c r="A49" s="25"/>
      <c r="B49" s="57" t="s">
        <v>7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8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customFormat="false" ht="3" hidden="true" customHeight="true" outlineLevel="0" collapsed="false"/>
    <row r="51" customFormat="false" ht="3" hidden="true" customHeight="true" outlineLevel="0" collapsed="false"/>
    <row r="52" customFormat="false" ht="3" hidden="true" customHeight="true" outlineLevel="0" collapsed="false"/>
    <row r="53" customFormat="false" ht="3" hidden="true" customHeight="true" outlineLevel="0" collapsed="false"/>
    <row r="54" customFormat="false" ht="3" hidden="true" customHeight="true" outlineLevel="0" collapsed="false"/>
    <row r="55" customFormat="false" ht="3" hidden="true" customHeight="true" outlineLevel="0" collapsed="false"/>
    <row r="56" customFormat="false" ht="3" hidden="true" customHeight="true" outlineLevel="0" collapsed="false"/>
    <row r="57" customFormat="false" ht="3" hidden="true" customHeight="true" outlineLevel="0" collapsed="false"/>
    <row r="58" customFormat="false" ht="3" hidden="true" customHeight="true" outlineLevel="0" collapsed="false"/>
    <row r="59" customFormat="false" ht="3" hidden="true" customHeight="true" outlineLevel="0" collapsed="false"/>
    <row r="60" customFormat="false" ht="3" hidden="true" customHeight="true" outlineLevel="0" collapsed="false"/>
    <row r="61" customFormat="false" ht="3" hidden="true" customHeight="true" outlineLevel="0" collapsed="false"/>
    <row r="62" customFormat="false" ht="3" hidden="true" customHeight="true" outlineLevel="0" collapsed="false"/>
    <row r="63" customFormat="false" ht="3" hidden="true" customHeight="true" outlineLevel="0" collapsed="false"/>
    <row r="64" customFormat="false" ht="3" hidden="true" customHeight="true" outlineLevel="0" collapsed="false"/>
    <row r="65" customFormat="false" ht="3" hidden="true" customHeight="true" outlineLevel="0" collapsed="false"/>
    <row r="66" customFormat="false" ht="3" hidden="true" customHeight="true" outlineLevel="0" collapsed="false"/>
    <row r="67" customFormat="false" ht="3" hidden="true" customHeight="true" outlineLevel="0" collapsed="false"/>
    <row r="68" customFormat="false" ht="3" hidden="true" customHeight="true" outlineLevel="0" collapsed="false"/>
    <row r="69" customFormat="false" ht="3" hidden="true" customHeight="true" outlineLevel="0" collapsed="false"/>
    <row r="70" customFormat="false" ht="3" hidden="true" customHeight="true" outlineLevel="0" collapsed="false"/>
    <row r="71" customFormat="false" ht="3" hidden="true" customHeight="true" outlineLevel="0" collapsed="false"/>
    <row r="72" customFormat="false" ht="3" hidden="true" customHeight="true" outlineLevel="0" collapsed="false"/>
    <row r="73" customFormat="false" ht="3" hidden="true" customHeight="true" outlineLevel="0" collapsed="false"/>
    <row r="74" s="59" customFormat="true" ht="12.75" hidden="true" customHeight="false" outlineLevel="0" collapsed="false">
      <c r="B74" s="59" t="s">
        <v>92</v>
      </c>
    </row>
    <row r="75" customFormat="false" ht="15" hidden="true" customHeight="false" outlineLevel="0" collapsed="false"/>
    <row r="76" customFormat="false" ht="16.5" hidden="true" customHeight="true" outlineLevel="0" collapsed="false">
      <c r="B76" s="23" t="s">
        <v>9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41"/>
    </row>
    <row r="77" customFormat="false" ht="3" hidden="true" customHeight="true" outlineLevel="0" collapsed="false"/>
    <row r="78" customFormat="false" ht="12.75" hidden="true" customHeight="true" outlineLevel="0" collapsed="false">
      <c r="A78" s="60" t="s">
        <v>94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1" t="s">
        <v>95</v>
      </c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2" t="s">
        <v>96</v>
      </c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84" hidden="tru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2" t="s">
        <v>97</v>
      </c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 t="s">
        <v>98</v>
      </c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 t="s">
        <v>99</v>
      </c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true" customHeight="false" outlineLevel="0" collapsed="false">
      <c r="A80" s="29"/>
      <c r="B80" s="63" t="s">
        <v>100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</row>
    <row r="81" customFormat="false" ht="15" hidden="true" customHeight="false" outlineLevel="0" collapsed="false">
      <c r="A81" s="35"/>
      <c r="B81" s="65" t="s">
        <v>101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</row>
    <row r="82" customFormat="false" ht="15" hidden="true" customHeight="false" outlineLevel="0" collapsed="false">
      <c r="A82" s="25"/>
      <c r="B82" s="67" t="s">
        <v>102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</row>
    <row r="83" customFormat="false" ht="15" hidden="true" customHeight="false" outlineLevel="0" collapsed="false">
      <c r="A83" s="25"/>
      <c r="B83" s="67" t="s">
        <v>103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</row>
    <row r="84" customFormat="false" ht="15" hidden="true" customHeight="false" outlineLevel="0" collapsed="false">
      <c r="A84" s="25"/>
      <c r="B84" s="67" t="s">
        <v>104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</row>
    <row r="85" customFormat="false" ht="15" hidden="true" customHeight="false" outlineLevel="0" collapsed="false">
      <c r="A85" s="29"/>
      <c r="B85" s="63" t="s">
        <v>105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</row>
    <row r="86" customFormat="false" ht="15" hidden="true" customHeight="false" outlineLevel="0" collapsed="false">
      <c r="A86" s="35"/>
      <c r="B86" s="65" t="s">
        <v>101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</row>
    <row r="87" customFormat="false" ht="15" hidden="true" customHeight="false" outlineLevel="0" collapsed="false">
      <c r="A87" s="25"/>
      <c r="B87" s="67" t="s">
        <v>106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</row>
    <row r="88" customFormat="false" ht="15" hidden="true" customHeight="false" outlineLevel="0" collapsed="false">
      <c r="A88" s="25"/>
      <c r="B88" s="67" t="s">
        <v>104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</row>
    <row r="89" customFormat="false" ht="15" hidden="true" customHeight="false" outlineLevel="0" collapsed="false">
      <c r="A89" s="29"/>
      <c r="B89" s="69" t="s">
        <v>101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</row>
    <row r="90" customFormat="false" ht="15" hidden="true" customHeight="false" outlineLevel="0" collapsed="false">
      <c r="A90" s="35"/>
      <c r="B90" s="70" t="s">
        <v>107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</row>
    <row r="91" s="74" customFormat="true" ht="14.25" hidden="true" customHeight="false" outlineLevel="0" collapsed="false">
      <c r="A91" s="71"/>
      <c r="B91" s="72" t="s">
        <v>108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</row>
    <row r="92" customFormat="false" ht="15" hidden="true" customHeight="false" outlineLevel="0" collapsed="false"/>
  </sheetData>
  <mergeCells count="151">
    <mergeCell ref="BB1:DD1"/>
    <mergeCell ref="BB2:DD2"/>
    <mergeCell ref="B3:DC3"/>
    <mergeCell ref="A5:BD5"/>
    <mergeCell ref="BE5:DD5"/>
    <mergeCell ref="B6:BD6"/>
    <mergeCell ref="BE6:DD6"/>
    <mergeCell ref="B7:BD7"/>
    <mergeCell ref="BE7:DD7"/>
    <mergeCell ref="B8:BD8"/>
    <mergeCell ref="BE8:DD8"/>
    <mergeCell ref="B9:BD9"/>
    <mergeCell ref="BE9:DD9"/>
    <mergeCell ref="B10:BD10"/>
    <mergeCell ref="BE10:DD10"/>
    <mergeCell ref="B11:BD11"/>
    <mergeCell ref="BE11:DD11"/>
    <mergeCell ref="B12:BD12"/>
    <mergeCell ref="BE12:DD12"/>
    <mergeCell ref="B13:BD13"/>
    <mergeCell ref="BE13:DD13"/>
    <mergeCell ref="B14:BD14"/>
    <mergeCell ref="BE14:DD14"/>
    <mergeCell ref="B15:BD15"/>
    <mergeCell ref="BE15:DD15"/>
    <mergeCell ref="B16:BD16"/>
    <mergeCell ref="BE16:DD16"/>
    <mergeCell ref="B20:DC20"/>
    <mergeCell ref="A22:BD22"/>
    <mergeCell ref="BE22:DD22"/>
    <mergeCell ref="B23:BD23"/>
    <mergeCell ref="BE23:DD23"/>
    <mergeCell ref="B24:BD24"/>
    <mergeCell ref="BE24:DD24"/>
    <mergeCell ref="B25:BD25"/>
    <mergeCell ref="BE25:DD25"/>
    <mergeCell ref="B26:BD26"/>
    <mergeCell ref="BE26:DD26"/>
    <mergeCell ref="B27:BD27"/>
    <mergeCell ref="BE27:DD27"/>
    <mergeCell ref="B28:BD28"/>
    <mergeCell ref="BE28:DD28"/>
    <mergeCell ref="B29:BD29"/>
    <mergeCell ref="BE29:DD29"/>
    <mergeCell ref="B30:BD30"/>
    <mergeCell ref="BE30:DD30"/>
    <mergeCell ref="B31:BD31"/>
    <mergeCell ref="BE31:DD31"/>
    <mergeCell ref="B32:BD32"/>
    <mergeCell ref="BE32:DD32"/>
    <mergeCell ref="B33:BD33"/>
    <mergeCell ref="BE33:DD33"/>
    <mergeCell ref="B34:BD34"/>
    <mergeCell ref="BE34:DD34"/>
    <mergeCell ref="B35:BD35"/>
    <mergeCell ref="BE35:DD35"/>
    <mergeCell ref="B36:BC36"/>
    <mergeCell ref="BE36:DD36"/>
    <mergeCell ref="B37:BD37"/>
    <mergeCell ref="BE37:DD37"/>
    <mergeCell ref="B38:BD38"/>
    <mergeCell ref="BE38:DD38"/>
    <mergeCell ref="B39:BD39"/>
    <mergeCell ref="BE39:DD39"/>
    <mergeCell ref="B40:BD40"/>
    <mergeCell ref="BE40:DD40"/>
    <mergeCell ref="B41:BD41"/>
    <mergeCell ref="BE41:DD41"/>
    <mergeCell ref="B42:BD42"/>
    <mergeCell ref="BE42:DD42"/>
    <mergeCell ref="B43:BD43"/>
    <mergeCell ref="BE43:DD43"/>
    <mergeCell ref="B44:BD44"/>
    <mergeCell ref="BE44:DD44"/>
    <mergeCell ref="B45:BD45"/>
    <mergeCell ref="BE45:DD45"/>
    <mergeCell ref="B46:BD46"/>
    <mergeCell ref="BE46:DD46"/>
    <mergeCell ref="B47:BD47"/>
    <mergeCell ref="BE47:DD47"/>
    <mergeCell ref="B48:BD48"/>
    <mergeCell ref="BE48:DD48"/>
    <mergeCell ref="B49:BC49"/>
    <mergeCell ref="BE49:DD49"/>
    <mergeCell ref="B76:DC76"/>
    <mergeCell ref="A78:BD79"/>
    <mergeCell ref="BE78:BO79"/>
    <mergeCell ref="BP78:DD78"/>
    <mergeCell ref="BP79:CA79"/>
    <mergeCell ref="CB79:CO79"/>
    <mergeCell ref="CP79:DD79"/>
    <mergeCell ref="B80:BD80"/>
    <mergeCell ref="BE80:BO80"/>
    <mergeCell ref="BP80:CA80"/>
    <mergeCell ref="CB80:CO80"/>
    <mergeCell ref="CP80:DD80"/>
    <mergeCell ref="B81:BD81"/>
    <mergeCell ref="BE81:BO81"/>
    <mergeCell ref="BP81:CA81"/>
    <mergeCell ref="CB81:CO81"/>
    <mergeCell ref="CP81:DD81"/>
    <mergeCell ref="B82:BD82"/>
    <mergeCell ref="BE82:BO82"/>
    <mergeCell ref="BP82:CA82"/>
    <mergeCell ref="CB82:CO82"/>
    <mergeCell ref="CP82:DD82"/>
    <mergeCell ref="B83:BD83"/>
    <mergeCell ref="BE83:BO83"/>
    <mergeCell ref="BP83:CA83"/>
    <mergeCell ref="CB83:CO83"/>
    <mergeCell ref="CP83:DD83"/>
    <mergeCell ref="B84:BD84"/>
    <mergeCell ref="BE84:BO84"/>
    <mergeCell ref="BP84:CA84"/>
    <mergeCell ref="CB84:CO84"/>
    <mergeCell ref="CP84:DD84"/>
    <mergeCell ref="B85:BD85"/>
    <mergeCell ref="BE85:BO85"/>
    <mergeCell ref="BP85:CA85"/>
    <mergeCell ref="CB85:CO85"/>
    <mergeCell ref="CP85:DD85"/>
    <mergeCell ref="B86:BD86"/>
    <mergeCell ref="BE86:BO86"/>
    <mergeCell ref="BP86:CA86"/>
    <mergeCell ref="CB86:CO86"/>
    <mergeCell ref="CP86:DD86"/>
    <mergeCell ref="B87:BD87"/>
    <mergeCell ref="BE87:BO87"/>
    <mergeCell ref="BP87:CA87"/>
    <mergeCell ref="CB87:CO87"/>
    <mergeCell ref="CP87:DD87"/>
    <mergeCell ref="B88:BD88"/>
    <mergeCell ref="BE88:BO88"/>
    <mergeCell ref="BP88:CA88"/>
    <mergeCell ref="CB88:CO88"/>
    <mergeCell ref="CP88:DD88"/>
    <mergeCell ref="B89:BD89"/>
    <mergeCell ref="BE89:BO89"/>
    <mergeCell ref="BP89:CA89"/>
    <mergeCell ref="CB89:CO89"/>
    <mergeCell ref="CP89:DD89"/>
    <mergeCell ref="B90:BD90"/>
    <mergeCell ref="BE90:BO90"/>
    <mergeCell ref="BP90:CA90"/>
    <mergeCell ref="CB90:CO90"/>
    <mergeCell ref="CP90:DD90"/>
    <mergeCell ref="B91:BD91"/>
    <mergeCell ref="BE91:BO91"/>
    <mergeCell ref="BP91:CA91"/>
    <mergeCell ref="CB91:CO91"/>
    <mergeCell ref="CP91:DD9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1.42"/>
    <col collapsed="false" customWidth="true" hidden="false" outlineLevel="0" max="4" min="4" style="0" width="11.13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6"/>
      <c r="M1" s="76"/>
      <c r="N1" s="76"/>
      <c r="O1" s="76"/>
      <c r="P1" s="76"/>
    </row>
    <row r="3" customFormat="false" ht="12.75" hidden="false" customHeight="false" outlineLevel="0" collapsed="false">
      <c r="A3" s="0" t="s">
        <v>110</v>
      </c>
      <c r="F3" s="77" t="n">
        <v>2014</v>
      </c>
    </row>
    <row r="4" customFormat="false" ht="12.75" hidden="false" customHeight="false" outlineLevel="0" collapsed="false">
      <c r="F4" s="77"/>
    </row>
    <row r="5" customFormat="false" ht="43.5" hidden="false" customHeight="true" outlineLevel="0" collapsed="false">
      <c r="A5" s="78" t="s">
        <v>111</v>
      </c>
      <c r="F5" s="79" t="s">
        <v>112</v>
      </c>
      <c r="G5" s="79"/>
      <c r="H5" s="79"/>
      <c r="I5" s="79"/>
      <c r="J5" s="79"/>
    </row>
    <row r="6" customFormat="false" ht="12.75" hidden="false" customHeight="false" outlineLevel="0" collapsed="false">
      <c r="F6" s="77"/>
    </row>
    <row r="7" customFormat="false" ht="12.75" hidden="false" customHeight="false" outlineLevel="0" collapsed="false">
      <c r="A7" s="0" t="s">
        <v>113</v>
      </c>
      <c r="F7" s="77" t="n">
        <v>4908006621</v>
      </c>
    </row>
    <row r="8" customFormat="false" ht="12.75" hidden="false" customHeight="false" outlineLevel="0" collapsed="false">
      <c r="F8" s="77"/>
    </row>
    <row r="9" customFormat="false" ht="12.75" hidden="false" customHeight="false" outlineLevel="0" collapsed="false">
      <c r="A9" s="0" t="s">
        <v>114</v>
      </c>
      <c r="F9" s="77" t="n">
        <v>490801001</v>
      </c>
    </row>
    <row r="10" customFormat="false" ht="12.75" hidden="false" customHeight="false" outlineLevel="0" collapsed="false">
      <c r="F10" s="77"/>
    </row>
    <row r="11" customFormat="false" ht="12.75" hidden="false" customHeight="false" outlineLevel="0" collapsed="false">
      <c r="A11" s="0" t="s">
        <v>115</v>
      </c>
      <c r="F11" s="77" t="s">
        <v>116</v>
      </c>
    </row>
    <row r="13" customFormat="false" ht="12.75" hidden="false" customHeight="false" outlineLevel="0" collapsed="false">
      <c r="A13" s="0" t="s">
        <v>117</v>
      </c>
      <c r="F13" s="80" t="n">
        <f aca="false">D26</f>
        <v>2624300</v>
      </c>
    </row>
    <row r="14" customFormat="false" ht="12.75" hidden="false" customHeight="false" outlineLevel="0" collapsed="false">
      <c r="F14" s="80"/>
    </row>
    <row r="15" customFormat="false" ht="12.75" hidden="false" customHeight="false" outlineLevel="0" collapsed="false">
      <c r="A15" s="0" t="s">
        <v>118</v>
      </c>
      <c r="F15" s="80" t="n">
        <v>0</v>
      </c>
    </row>
    <row r="16" customFormat="false" ht="12.75" hidden="false" customHeight="false" outlineLevel="0" collapsed="false">
      <c r="F16" s="80"/>
    </row>
    <row r="17" customFormat="false" ht="12.75" hidden="false" customHeight="false" outlineLevel="0" collapsed="false">
      <c r="A17" s="0" t="s">
        <v>119</v>
      </c>
      <c r="F17" s="80" t="n">
        <v>0</v>
      </c>
    </row>
    <row r="18" customFormat="false" ht="12.75" hidden="false" customHeight="false" outlineLevel="0" collapsed="false">
      <c r="F18" s="80"/>
    </row>
    <row r="19" customFormat="false" ht="12.75" hidden="false" customHeight="false" outlineLevel="0" collapsed="false">
      <c r="A19" s="0" t="s">
        <v>120</v>
      </c>
      <c r="F19" s="80" t="n">
        <v>0</v>
      </c>
    </row>
    <row r="21" s="82" customFormat="true" ht="12.75" hidden="false" customHeight="false" outlineLevel="0" collapsed="false">
      <c r="A21" s="81" t="s">
        <v>121</v>
      </c>
      <c r="B21" s="81" t="s">
        <v>122</v>
      </c>
      <c r="C21" s="81" t="s">
        <v>123</v>
      </c>
      <c r="D21" s="81" t="s">
        <v>124</v>
      </c>
    </row>
    <row r="22" s="82" customFormat="true" ht="12.75" hidden="false" customHeight="false" outlineLevel="0" collapsed="false">
      <c r="A22" s="83" t="s">
        <v>125</v>
      </c>
      <c r="B22" s="84" t="n">
        <v>225</v>
      </c>
      <c r="C22" s="85" t="s">
        <v>126</v>
      </c>
      <c r="D22" s="84" t="n">
        <v>483300</v>
      </c>
    </row>
    <row r="23" s="82" customFormat="true" ht="12.75" hidden="false" customHeight="false" outlineLevel="0" collapsed="false">
      <c r="A23" s="83" t="s">
        <v>127</v>
      </c>
      <c r="B23" s="84" t="n">
        <v>310</v>
      </c>
      <c r="C23" s="85" t="s">
        <v>128</v>
      </c>
      <c r="D23" s="84" t="n">
        <v>182000</v>
      </c>
    </row>
    <row r="24" s="82" customFormat="true" ht="38.25" hidden="false" customHeight="false" outlineLevel="0" collapsed="false">
      <c r="A24" s="83" t="s">
        <v>129</v>
      </c>
      <c r="B24" s="84" t="n">
        <v>226</v>
      </c>
      <c r="C24" s="86" t="s">
        <v>130</v>
      </c>
      <c r="D24" s="84" t="n">
        <v>4900</v>
      </c>
    </row>
    <row r="25" customFormat="false" ht="38.25" hidden="false" customHeight="false" outlineLevel="0" collapsed="false">
      <c r="A25" s="87" t="s">
        <v>131</v>
      </c>
      <c r="B25" s="88" t="n">
        <v>225</v>
      </c>
      <c r="C25" s="89" t="s">
        <v>132</v>
      </c>
      <c r="D25" s="90" t="n">
        <v>1954100</v>
      </c>
    </row>
    <row r="26" s="82" customFormat="true" ht="12.75" hidden="false" customHeight="false" outlineLevel="0" collapsed="false">
      <c r="A26" s="81"/>
      <c r="B26" s="81"/>
      <c r="C26" s="91" t="s">
        <v>133</v>
      </c>
      <c r="D26" s="92" t="n">
        <f aca="false">D22+D25+D23+D24</f>
        <v>2624300</v>
      </c>
    </row>
  </sheetData>
  <mergeCells count="2">
    <mergeCell ref="A1:J1"/>
    <mergeCell ref="F5:J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lavbuh</cp:lastModifiedBy>
  <cp:lastPrinted>2014-02-18T05:01:29Z</cp:lastPrinted>
  <dcterms:modified xsi:type="dcterms:W3CDTF">2014-02-25T21:50:06Z</dcterms:modified>
  <cp:revision>0</cp:revision>
  <dc:subject/>
  <dc:title/>
</cp:coreProperties>
</file>